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август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август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45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1268.92</v>
      </c>
      <c r="C5" s="5" t="n">
        <f aca="false">ROUND((B5/F5*100),1)</f>
        <v>74.3</v>
      </c>
      <c r="D5" s="5" t="n">
        <f aca="false">ROUND((C5/G5*100),1)</f>
        <v>0.2</v>
      </c>
      <c r="E5" s="5" t="n">
        <f aca="false">ROUND((B5/G5*100),1)</f>
        <v>100</v>
      </c>
      <c r="F5" s="9" t="n">
        <v>42112.3</v>
      </c>
      <c r="G5" s="10" t="n">
        <v>31262.09</v>
      </c>
    </row>
    <row r="6" customFormat="false" ht="43.8" hidden="false" customHeight="true" outlineLevel="0" collapsed="false">
      <c r="A6" s="7" t="s">
        <v>10</v>
      </c>
      <c r="B6" s="8" t="n">
        <v>30642.86</v>
      </c>
      <c r="C6" s="5" t="n">
        <f aca="false">ROUND((B6/F6*100),1)</f>
        <v>94.4</v>
      </c>
      <c r="D6" s="8" t="n">
        <v>27926</v>
      </c>
      <c r="E6" s="5" t="n">
        <f aca="false">ROUND((B6/G6*100),1)</f>
        <v>100</v>
      </c>
      <c r="F6" s="9" t="n">
        <v>32474.8</v>
      </c>
      <c r="G6" s="10" t="n">
        <v>30643.7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710.51</v>
      </c>
      <c r="C8" s="11" t="n">
        <f aca="false">ROUND((B8/F8*100),1)</f>
        <v>73.8</v>
      </c>
      <c r="D8" s="8" t="n">
        <v>31955</v>
      </c>
      <c r="E8" s="5" t="n">
        <f aca="false">ROUND((B8/G8*100),1)</f>
        <v>100</v>
      </c>
      <c r="F8" s="9" t="n">
        <v>42977.5</v>
      </c>
      <c r="G8" s="10" t="n">
        <v>31708.13</v>
      </c>
    </row>
    <row r="9" customFormat="false" ht="43.8" hidden="false" customHeight="true" outlineLevel="0" collapsed="false">
      <c r="A9" s="7" t="s">
        <v>13</v>
      </c>
      <c r="B9" s="8" t="n">
        <v>29081.45</v>
      </c>
      <c r="C9" s="5" t="n">
        <f aca="false">ROUND((B9/F9*100),1)</f>
        <v>73.1</v>
      </c>
      <c r="D9" s="8" t="n">
        <v>27162</v>
      </c>
      <c r="E9" s="5" t="n">
        <f aca="false">ROUND((B9/G9*100),1)</f>
        <v>91.7</v>
      </c>
      <c r="F9" s="9" t="n">
        <v>39801.7</v>
      </c>
      <c r="G9" s="10" t="n">
        <v>31708.13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07-06T04:51:28Z</cp:lastPrinted>
  <dcterms:modified xsi:type="dcterms:W3CDTF">2018-12-11T05:07:54Z</dcterms:modified>
  <cp:revision>0</cp:revision>
  <dc:subject/>
  <dc:title/>
</cp:coreProperties>
</file>